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19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secondo se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8" activeCellId="0" sqref="F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0-06-26T15:25:3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