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secondo semestre 2020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secondo  se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3" activeCellId="0" sqref="H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1-06-21T13:13:46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