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primo semestre 2022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 primo semestr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4" activeCellId="0" sqref="A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22-06-29T06:37:24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