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secondo semestre 2021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 secondo semest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19" activeCellId="0" sqref="D1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22-01-13T14:49:54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