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primo semestre 2023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 primo se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I10" activeCellId="0" sqref="I10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23-06-05T16:34:22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