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20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primo se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4" activeCellId="0" sqref="E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0-06-26T15:34:12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